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rio" sheetId="1" state="visible" r:id="rId2"/>
  </sheets>
  <definedNames>
    <definedName function="false" hidden="false" localSheetId="0" name="_xlnm.Print_Area" vbProcedure="false">orario!$A$1:$DG$12</definedName>
    <definedName function="false" hidden="false" localSheetId="0" name="Excel_BuiltIn_Print_Area" vbProcedure="false">orario!$A$2:$B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3">
  <si>
    <t xml:space="preserve">SCUOLA VIVA V annualità - ORARIO </t>
  </si>
  <si>
    <t xml:space="preserve">2023-2024</t>
  </si>
  <si>
    <t xml:space="preserve">OTTOBRE</t>
  </si>
  <si>
    <t xml:space="preserve">NOVEMBRE</t>
  </si>
  <si>
    <t xml:space="preserve">DICEMBRE</t>
  </si>
  <si>
    <t xml:space="preserve">FEBBRAIO</t>
  </si>
  <si>
    <t xml:space="preserve"> MARZO</t>
  </si>
  <si>
    <t xml:space="preserve">lu</t>
  </si>
  <si>
    <t xml:space="preserve">me</t>
  </si>
  <si>
    <t xml:space="preserve">gi</t>
  </si>
  <si>
    <t xml:space="preserve">ve</t>
  </si>
  <si>
    <t xml:space="preserve">ma</t>
  </si>
  <si>
    <t xml:space="preserve">sa</t>
  </si>
  <si>
    <t xml:space="preserve">do</t>
  </si>
  <si>
    <t xml:space="preserve">15.30-17.30</t>
  </si>
  <si>
    <t xml:space="preserve">13.45-16.45</t>
  </si>
  <si>
    <t xml:space="preserve">15.00-18.00</t>
  </si>
  <si>
    <t xml:space="preserve">16.30-19.30</t>
  </si>
  <si>
    <t xml:space="preserve">14.30-18.30</t>
  </si>
  <si>
    <t xml:space="preserve">15.00-17.00</t>
  </si>
  <si>
    <t xml:space="preserve">16.30-18.30</t>
  </si>
  <si>
    <t xml:space="preserve">14.30-17.30</t>
  </si>
  <si>
    <t xml:space="preserve">15.30-19.30</t>
  </si>
  <si>
    <t xml:space="preserve">16.00-18.00</t>
  </si>
  <si>
    <t xml:space="preserve">TOTALE ORE</t>
  </si>
  <si>
    <t xml:space="preserve">A1 matematica</t>
  </si>
  <si>
    <t xml:space="preserve">A2 fabbricaz</t>
  </si>
  <si>
    <t xml:space="preserve">C2 orto in tavola</t>
  </si>
  <si>
    <t xml:space="preserve">C3 Tint'Ortiamoci</t>
  </si>
  <si>
    <t xml:space="preserve">C4 ScoprireArcheol</t>
  </si>
  <si>
    <t xml:space="preserve">C4 ScoprArcheo</t>
  </si>
  <si>
    <t xml:space="preserve">D #Safeonbike</t>
  </si>
  <si>
    <t xml:space="preserve">E1 La forza della fia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h:mm:ss"/>
    <numFmt numFmtId="167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color rgb="FF993300"/>
      <name val="Arial"/>
      <family val="2"/>
    </font>
    <font>
      <sz val="8"/>
      <color rgb="FFFF0000"/>
      <name val="Arial"/>
      <family val="2"/>
    </font>
    <font>
      <sz val="6"/>
      <name val="Arial Narrow"/>
      <family val="2"/>
    </font>
    <font>
      <sz val="6"/>
      <color rgb="FF993300"/>
      <name val="Arial Narrow"/>
      <family val="2"/>
    </font>
    <font>
      <sz val="6"/>
      <color rgb="FFFF0000"/>
      <name val="Arial Narrow"/>
      <family val="2"/>
    </font>
    <font>
      <sz val="8"/>
      <name val="Arial Narrow"/>
      <family val="2"/>
      <charset val="1"/>
    </font>
    <font>
      <sz val="8"/>
      <color rgb="FF993300"/>
      <name val="Arial Narrow"/>
      <family val="2"/>
      <charset val="1"/>
    </font>
    <font>
      <sz val="8"/>
      <color rgb="FF9933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E5" activeCellId="0" sqref="DE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10" min="2" style="0" width="2.55"/>
    <col collapsed="false" customWidth="true" hidden="false" outlineLevel="0" max="11" min="11" style="0" width="2.77"/>
    <col collapsed="false" customWidth="true" hidden="false" outlineLevel="0" max="108" min="12" style="0" width="2.55"/>
    <col collapsed="false" customWidth="true" hidden="false" outlineLevel="0" max="109" min="109" style="0" width="3.99"/>
    <col collapsed="false" customWidth="true" hidden="false" outlineLevel="0" max="119" min="110" style="0" width="2.55"/>
    <col collapsed="false" customWidth="true" hidden="false" outlineLevel="0" max="180" min="120" style="0" width="9.1"/>
  </cols>
  <sheetData>
    <row r="1" customFormat="false" ht="13.8" hidden="false" customHeight="false" outlineLevel="0" collapsed="false">
      <c r="A1" s="0" t="s">
        <v>0</v>
      </c>
    </row>
    <row r="2" s="6" customFormat="true" ht="13.8" hidden="false" customHeight="false" outlineLevel="0" collapsed="false">
      <c r="A2" s="1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3" t="s">
        <v>3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 t="s">
        <v>4</v>
      </c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3" t="s">
        <v>5</v>
      </c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 t="s">
        <v>6</v>
      </c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</row>
    <row r="3" customFormat="false" ht="15" hidden="false" customHeight="false" outlineLevel="0" collapsed="false">
      <c r="A3" s="7"/>
      <c r="B3" s="8" t="s">
        <v>7</v>
      </c>
      <c r="C3" s="8" t="s">
        <v>8</v>
      </c>
      <c r="D3" s="9" t="s">
        <v>9</v>
      </c>
      <c r="E3" s="9" t="s">
        <v>10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7</v>
      </c>
      <c r="K3" s="10" t="s">
        <v>8</v>
      </c>
      <c r="L3" s="10" t="s">
        <v>9</v>
      </c>
      <c r="M3" s="11" t="s">
        <v>10</v>
      </c>
      <c r="N3" s="11" t="s">
        <v>7</v>
      </c>
      <c r="O3" s="11" t="s">
        <v>11</v>
      </c>
      <c r="P3" s="11" t="s">
        <v>8</v>
      </c>
      <c r="Q3" s="11" t="s">
        <v>9</v>
      </c>
      <c r="R3" s="11" t="s">
        <v>10</v>
      </c>
      <c r="S3" s="11" t="s">
        <v>7</v>
      </c>
      <c r="T3" s="11" t="s">
        <v>11</v>
      </c>
      <c r="U3" s="11" t="s">
        <v>8</v>
      </c>
      <c r="V3" s="11" t="s">
        <v>9</v>
      </c>
      <c r="W3" s="11" t="s">
        <v>10</v>
      </c>
      <c r="X3" s="11" t="s">
        <v>7</v>
      </c>
      <c r="Y3" s="11" t="s">
        <v>11</v>
      </c>
      <c r="Z3" s="11" t="s">
        <v>8</v>
      </c>
      <c r="AA3" s="11" t="s">
        <v>9</v>
      </c>
      <c r="AB3" s="11" t="s">
        <v>10</v>
      </c>
      <c r="AC3" s="11" t="s">
        <v>7</v>
      </c>
      <c r="AD3" s="11" t="s">
        <v>11</v>
      </c>
      <c r="AE3" s="11" t="s">
        <v>8</v>
      </c>
      <c r="AF3" s="11" t="s">
        <v>9</v>
      </c>
      <c r="AG3" s="12" t="s">
        <v>10</v>
      </c>
      <c r="AH3" s="12" t="s">
        <v>7</v>
      </c>
      <c r="AI3" s="12" t="s">
        <v>11</v>
      </c>
      <c r="AJ3" s="12" t="s">
        <v>8</v>
      </c>
      <c r="AK3" s="12" t="s">
        <v>7</v>
      </c>
      <c r="AL3" s="12" t="s">
        <v>11</v>
      </c>
      <c r="AM3" s="12" t="s">
        <v>8</v>
      </c>
      <c r="AN3" s="12" t="s">
        <v>9</v>
      </c>
      <c r="AO3" s="12" t="s">
        <v>10</v>
      </c>
      <c r="AP3" s="12" t="s">
        <v>12</v>
      </c>
      <c r="AQ3" s="12" t="s">
        <v>13</v>
      </c>
      <c r="AR3" s="12" t="s">
        <v>7</v>
      </c>
      <c r="AS3" s="13" t="s">
        <v>7</v>
      </c>
      <c r="AT3" s="13" t="s">
        <v>11</v>
      </c>
      <c r="AU3" s="13" t="s">
        <v>8</v>
      </c>
      <c r="AV3" s="13" t="s">
        <v>9</v>
      </c>
      <c r="AW3" s="13" t="s">
        <v>10</v>
      </c>
      <c r="AX3" s="13" t="s">
        <v>7</v>
      </c>
      <c r="AY3" s="13" t="s">
        <v>11</v>
      </c>
      <c r="AZ3" s="13" t="s">
        <v>8</v>
      </c>
      <c r="BA3" s="13" t="s">
        <v>9</v>
      </c>
      <c r="BB3" s="13" t="s">
        <v>10</v>
      </c>
      <c r="BC3" s="13" t="s">
        <v>7</v>
      </c>
      <c r="BD3" s="13" t="s">
        <v>11</v>
      </c>
      <c r="BE3" s="13" t="s">
        <v>8</v>
      </c>
      <c r="BF3" s="13" t="s">
        <v>9</v>
      </c>
      <c r="BG3" s="13" t="s">
        <v>10</v>
      </c>
      <c r="BH3" s="13" t="s">
        <v>7</v>
      </c>
      <c r="BI3" s="13" t="s">
        <v>11</v>
      </c>
      <c r="BJ3" s="13" t="s">
        <v>8</v>
      </c>
      <c r="BK3" s="12" t="s">
        <v>9</v>
      </c>
      <c r="BL3" s="12" t="s">
        <v>10</v>
      </c>
      <c r="BM3" s="12" t="s">
        <v>7</v>
      </c>
      <c r="BN3" s="12" t="s">
        <v>11</v>
      </c>
      <c r="BO3" s="12" t="s">
        <v>8</v>
      </c>
      <c r="BP3" s="12" t="s">
        <v>9</v>
      </c>
      <c r="BQ3" s="12" t="s">
        <v>10</v>
      </c>
      <c r="BR3" s="14" t="s">
        <v>7</v>
      </c>
      <c r="BS3" s="14" t="s">
        <v>11</v>
      </c>
      <c r="BT3" s="12" t="s">
        <v>8</v>
      </c>
      <c r="BU3" s="12" t="s">
        <v>9</v>
      </c>
      <c r="BV3" s="12" t="s">
        <v>10</v>
      </c>
      <c r="BW3" s="12" t="s">
        <v>7</v>
      </c>
      <c r="BX3" s="12" t="s">
        <v>11</v>
      </c>
      <c r="BY3" s="12" t="s">
        <v>8</v>
      </c>
      <c r="BZ3" s="12" t="s">
        <v>9</v>
      </c>
      <c r="CA3" s="12" t="s">
        <v>10</v>
      </c>
      <c r="CB3" s="12" t="s">
        <v>7</v>
      </c>
      <c r="CC3" s="12" t="s">
        <v>11</v>
      </c>
      <c r="CD3" s="12" t="s">
        <v>8</v>
      </c>
      <c r="CE3" s="15" t="s">
        <v>9</v>
      </c>
      <c r="CF3" s="16" t="s">
        <v>10</v>
      </c>
      <c r="CG3" s="16" t="s">
        <v>7</v>
      </c>
      <c r="CH3" s="16" t="s">
        <v>11</v>
      </c>
      <c r="CI3" s="16" t="s">
        <v>8</v>
      </c>
      <c r="CJ3" s="16" t="s">
        <v>9</v>
      </c>
      <c r="CK3" s="16" t="s">
        <v>10</v>
      </c>
      <c r="CL3" s="16" t="s">
        <v>7</v>
      </c>
      <c r="CM3" s="16" t="s">
        <v>11</v>
      </c>
      <c r="CN3" s="16" t="s">
        <v>8</v>
      </c>
      <c r="CO3" s="16" t="s">
        <v>9</v>
      </c>
      <c r="CP3" s="16" t="s">
        <v>10</v>
      </c>
      <c r="CQ3" s="16" t="s">
        <v>7</v>
      </c>
      <c r="CR3" s="16" t="s">
        <v>11</v>
      </c>
      <c r="CS3" s="16" t="s">
        <v>8</v>
      </c>
      <c r="CT3" s="16" t="s">
        <v>9</v>
      </c>
      <c r="CU3" s="16" t="s">
        <v>10</v>
      </c>
      <c r="CV3" s="16" t="s">
        <v>12</v>
      </c>
      <c r="CW3" s="16" t="s">
        <v>13</v>
      </c>
      <c r="CX3" s="16" t="s">
        <v>7</v>
      </c>
      <c r="CY3" s="16" t="s">
        <v>11</v>
      </c>
      <c r="CZ3" s="16" t="s">
        <v>8</v>
      </c>
      <c r="DA3" s="16" t="s">
        <v>9</v>
      </c>
      <c r="DB3" s="16" t="s">
        <v>10</v>
      </c>
      <c r="DC3" s="16" t="s">
        <v>12</v>
      </c>
      <c r="DD3" s="16" t="s">
        <v>13</v>
      </c>
    </row>
    <row r="4" customFormat="false" ht="13.5" hidden="false" customHeight="true" outlineLevel="0" collapsed="false">
      <c r="A4" s="17"/>
      <c r="B4" s="18" t="n">
        <v>16</v>
      </c>
      <c r="C4" s="18" t="n">
        <v>18</v>
      </c>
      <c r="D4" s="18" t="n">
        <v>19</v>
      </c>
      <c r="E4" s="18" t="n">
        <v>20</v>
      </c>
      <c r="F4" s="18" t="n">
        <v>23</v>
      </c>
      <c r="G4" s="19" t="n">
        <v>25</v>
      </c>
      <c r="H4" s="19" t="n">
        <v>26</v>
      </c>
      <c r="I4" s="19" t="n">
        <v>27</v>
      </c>
      <c r="J4" s="19" t="n">
        <v>30</v>
      </c>
      <c r="K4" s="20" t="n">
        <v>1</v>
      </c>
      <c r="L4" s="20" t="n">
        <v>2</v>
      </c>
      <c r="M4" s="21" t="n">
        <v>3</v>
      </c>
      <c r="N4" s="21" t="n">
        <v>6</v>
      </c>
      <c r="O4" s="21" t="n">
        <v>7</v>
      </c>
      <c r="P4" s="21" t="n">
        <v>8</v>
      </c>
      <c r="Q4" s="21" t="n">
        <v>9</v>
      </c>
      <c r="R4" s="21" t="n">
        <v>10</v>
      </c>
      <c r="S4" s="21" t="n">
        <v>13</v>
      </c>
      <c r="T4" s="21" t="n">
        <v>14</v>
      </c>
      <c r="U4" s="21" t="n">
        <v>15</v>
      </c>
      <c r="V4" s="21" t="n">
        <v>16</v>
      </c>
      <c r="W4" s="21" t="n">
        <v>17</v>
      </c>
      <c r="X4" s="21" t="n">
        <v>20</v>
      </c>
      <c r="Y4" s="21" t="n">
        <v>21</v>
      </c>
      <c r="Z4" s="21" t="n">
        <v>22</v>
      </c>
      <c r="AA4" s="21" t="n">
        <v>23</v>
      </c>
      <c r="AB4" s="21" t="n">
        <v>24</v>
      </c>
      <c r="AC4" s="21" t="n">
        <v>27</v>
      </c>
      <c r="AD4" s="21" t="n">
        <v>28</v>
      </c>
      <c r="AE4" s="21" t="n">
        <v>29</v>
      </c>
      <c r="AF4" s="21" t="n">
        <v>30</v>
      </c>
      <c r="AG4" s="19" t="n">
        <v>1</v>
      </c>
      <c r="AH4" s="19" t="n">
        <v>4</v>
      </c>
      <c r="AI4" s="19" t="n">
        <v>5</v>
      </c>
      <c r="AJ4" s="19" t="n">
        <v>6</v>
      </c>
      <c r="AK4" s="19" t="n">
        <v>11</v>
      </c>
      <c r="AL4" s="19" t="n">
        <v>12</v>
      </c>
      <c r="AM4" s="19" t="n">
        <v>13</v>
      </c>
      <c r="AN4" s="19" t="n">
        <v>14</v>
      </c>
      <c r="AO4" s="19" t="n">
        <v>15</v>
      </c>
      <c r="AP4" s="19" t="n">
        <v>16</v>
      </c>
      <c r="AQ4" s="19" t="n">
        <v>17</v>
      </c>
      <c r="AR4" s="19" t="n">
        <v>18</v>
      </c>
      <c r="AS4" s="22" t="n">
        <v>8</v>
      </c>
      <c r="AT4" s="22" t="n">
        <v>9</v>
      </c>
      <c r="AU4" s="22" t="n">
        <v>10</v>
      </c>
      <c r="AV4" s="22" t="n">
        <v>11</v>
      </c>
      <c r="AW4" s="22" t="n">
        <v>12</v>
      </c>
      <c r="AX4" s="22" t="n">
        <v>15</v>
      </c>
      <c r="AY4" s="22" t="n">
        <v>16</v>
      </c>
      <c r="AZ4" s="22" t="n">
        <v>17</v>
      </c>
      <c r="BA4" s="22" t="n">
        <v>18</v>
      </c>
      <c r="BB4" s="22" t="n">
        <v>19</v>
      </c>
      <c r="BC4" s="22" t="n">
        <v>22</v>
      </c>
      <c r="BD4" s="22" t="n">
        <v>23</v>
      </c>
      <c r="BE4" s="22" t="n">
        <v>24</v>
      </c>
      <c r="BF4" s="22" t="n">
        <v>25</v>
      </c>
      <c r="BG4" s="22" t="n">
        <v>26</v>
      </c>
      <c r="BH4" s="22" t="n">
        <v>29</v>
      </c>
      <c r="BI4" s="22" t="n">
        <v>30</v>
      </c>
      <c r="BJ4" s="22" t="n">
        <v>31</v>
      </c>
      <c r="BK4" s="23" t="n">
        <v>1</v>
      </c>
      <c r="BL4" s="23" t="n">
        <v>2</v>
      </c>
      <c r="BM4" s="23" t="n">
        <v>5</v>
      </c>
      <c r="BN4" s="23" t="n">
        <v>6</v>
      </c>
      <c r="BO4" s="23" t="n">
        <v>7</v>
      </c>
      <c r="BP4" s="23" t="n">
        <v>8</v>
      </c>
      <c r="BQ4" s="23" t="n">
        <v>9</v>
      </c>
      <c r="BR4" s="24" t="n">
        <v>12</v>
      </c>
      <c r="BS4" s="24" t="n">
        <v>13</v>
      </c>
      <c r="BT4" s="23" t="n">
        <v>14</v>
      </c>
      <c r="BU4" s="23" t="n">
        <v>15</v>
      </c>
      <c r="BV4" s="23" t="n">
        <v>16</v>
      </c>
      <c r="BW4" s="23" t="n">
        <v>19</v>
      </c>
      <c r="BX4" s="23" t="n">
        <v>20</v>
      </c>
      <c r="BY4" s="23" t="n">
        <v>21</v>
      </c>
      <c r="BZ4" s="23" t="n">
        <v>22</v>
      </c>
      <c r="CA4" s="23" t="n">
        <v>23</v>
      </c>
      <c r="CB4" s="23" t="n">
        <v>26</v>
      </c>
      <c r="CC4" s="23" t="n">
        <v>27</v>
      </c>
      <c r="CD4" s="23" t="n">
        <v>28</v>
      </c>
      <c r="CE4" s="25" t="n">
        <v>29</v>
      </c>
      <c r="CF4" s="22" t="n">
        <v>1</v>
      </c>
      <c r="CG4" s="22" t="n">
        <v>4</v>
      </c>
      <c r="CH4" s="22" t="n">
        <v>5</v>
      </c>
      <c r="CI4" s="22" t="n">
        <v>6</v>
      </c>
      <c r="CJ4" s="22" t="n">
        <v>7</v>
      </c>
      <c r="CK4" s="22" t="n">
        <v>8</v>
      </c>
      <c r="CL4" s="22" t="n">
        <v>11</v>
      </c>
      <c r="CM4" s="22" t="n">
        <v>12</v>
      </c>
      <c r="CN4" s="22" t="n">
        <v>13</v>
      </c>
      <c r="CO4" s="22" t="n">
        <v>14</v>
      </c>
      <c r="CP4" s="22" t="n">
        <v>15</v>
      </c>
      <c r="CQ4" s="22" t="n">
        <v>18</v>
      </c>
      <c r="CR4" s="22" t="n">
        <v>19</v>
      </c>
      <c r="CS4" s="22" t="n">
        <v>20</v>
      </c>
      <c r="CT4" s="22" t="n">
        <v>21</v>
      </c>
      <c r="CU4" s="22" t="n">
        <v>22</v>
      </c>
      <c r="CV4" s="22" t="n">
        <v>23</v>
      </c>
      <c r="CW4" s="22" t="n">
        <v>24</v>
      </c>
      <c r="CX4" s="22" t="n">
        <v>25</v>
      </c>
      <c r="CY4" s="22" t="n">
        <v>26</v>
      </c>
      <c r="CZ4" s="22" t="n">
        <v>27</v>
      </c>
      <c r="DA4" s="22" t="n">
        <v>28</v>
      </c>
      <c r="DB4" s="22" t="n">
        <v>29</v>
      </c>
      <c r="DC4" s="22" t="n">
        <v>30</v>
      </c>
      <c r="DD4" s="22" t="n">
        <v>31</v>
      </c>
    </row>
    <row r="5" s="41" customFormat="true" ht="45.6" hidden="false" customHeight="true" outlineLevel="0" collapsed="false">
      <c r="A5" s="26"/>
      <c r="B5" s="27" t="s">
        <v>14</v>
      </c>
      <c r="C5" s="27" t="s">
        <v>15</v>
      </c>
      <c r="D5" s="27" t="s">
        <v>16</v>
      </c>
      <c r="E5" s="27" t="s">
        <v>17</v>
      </c>
      <c r="F5" s="27" t="s">
        <v>18</v>
      </c>
      <c r="G5" s="27" t="s">
        <v>15</v>
      </c>
      <c r="H5" s="28" t="s">
        <v>19</v>
      </c>
      <c r="I5" s="27" t="s">
        <v>20</v>
      </c>
      <c r="J5" s="27" t="s">
        <v>18</v>
      </c>
      <c r="K5" s="29"/>
      <c r="L5" s="30"/>
      <c r="M5" s="31"/>
      <c r="N5" s="31" t="s">
        <v>14</v>
      </c>
      <c r="O5" s="31"/>
      <c r="P5" s="31" t="s">
        <v>15</v>
      </c>
      <c r="Q5" s="31" t="s">
        <v>19</v>
      </c>
      <c r="R5" s="31" t="s">
        <v>20</v>
      </c>
      <c r="S5" s="31" t="s">
        <v>14</v>
      </c>
      <c r="T5" s="32"/>
      <c r="U5" s="31" t="s">
        <v>15</v>
      </c>
      <c r="V5" s="31" t="s">
        <v>19</v>
      </c>
      <c r="W5" s="31" t="s">
        <v>20</v>
      </c>
      <c r="X5" s="31" t="s">
        <v>21</v>
      </c>
      <c r="Y5" s="31"/>
      <c r="Z5" s="31"/>
      <c r="AA5" s="31" t="s">
        <v>19</v>
      </c>
      <c r="AB5" s="32" t="s">
        <v>20</v>
      </c>
      <c r="AC5" s="31" t="s">
        <v>14</v>
      </c>
      <c r="AD5" s="31"/>
      <c r="AE5" s="31" t="s">
        <v>15</v>
      </c>
      <c r="AF5" s="31" t="s">
        <v>19</v>
      </c>
      <c r="AG5" s="33" t="s">
        <v>20</v>
      </c>
      <c r="AH5" s="34" t="s">
        <v>21</v>
      </c>
      <c r="AI5" s="33"/>
      <c r="AJ5" s="33" t="s">
        <v>15</v>
      </c>
      <c r="AK5" s="33" t="s">
        <v>22</v>
      </c>
      <c r="AL5" s="33"/>
      <c r="AM5" s="33" t="s">
        <v>15</v>
      </c>
      <c r="AN5" s="33" t="s">
        <v>19</v>
      </c>
      <c r="AO5" s="34" t="s">
        <v>20</v>
      </c>
      <c r="AP5" s="33"/>
      <c r="AQ5" s="33"/>
      <c r="AR5" s="33" t="s">
        <v>22</v>
      </c>
      <c r="AS5" s="35" t="s">
        <v>23</v>
      </c>
      <c r="AT5" s="35"/>
      <c r="AU5" s="36" t="s">
        <v>15</v>
      </c>
      <c r="AV5" s="36" t="s">
        <v>19</v>
      </c>
      <c r="AW5" s="37"/>
      <c r="AX5" s="35" t="s">
        <v>23</v>
      </c>
      <c r="AY5" s="36"/>
      <c r="AZ5" s="31" t="s">
        <v>15</v>
      </c>
      <c r="BA5" s="35" t="s">
        <v>16</v>
      </c>
      <c r="BB5" s="36"/>
      <c r="BC5" s="36" t="s">
        <v>23</v>
      </c>
      <c r="BD5" s="36"/>
      <c r="BE5" s="31" t="s">
        <v>15</v>
      </c>
      <c r="BF5" s="37" t="s">
        <v>16</v>
      </c>
      <c r="BG5" s="35"/>
      <c r="BH5" s="35" t="s">
        <v>23</v>
      </c>
      <c r="BI5" s="35"/>
      <c r="BJ5" s="35"/>
      <c r="BK5" s="33"/>
      <c r="BL5" s="33"/>
      <c r="BM5" s="33" t="s">
        <v>23</v>
      </c>
      <c r="BN5" s="33"/>
      <c r="BO5" s="33"/>
      <c r="BP5" s="33"/>
      <c r="BQ5" s="33"/>
      <c r="BR5" s="33"/>
      <c r="BS5" s="33"/>
      <c r="BT5" s="33"/>
      <c r="BU5" s="33"/>
      <c r="BV5" s="33"/>
      <c r="BW5" s="33" t="s">
        <v>23</v>
      </c>
      <c r="BX5" s="33"/>
      <c r="BY5" s="33"/>
      <c r="BZ5" s="33"/>
      <c r="CA5" s="33"/>
      <c r="CB5" s="33"/>
      <c r="CC5" s="33"/>
      <c r="CD5" s="33"/>
      <c r="CE5" s="38"/>
      <c r="CF5" s="35"/>
      <c r="CG5" s="36" t="s">
        <v>23</v>
      </c>
      <c r="CH5" s="36"/>
      <c r="CI5" s="36"/>
      <c r="CJ5" s="36"/>
      <c r="CK5" s="36"/>
      <c r="CL5" s="36" t="s">
        <v>23</v>
      </c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9"/>
      <c r="CZ5" s="39"/>
      <c r="DA5" s="39"/>
      <c r="DB5" s="39"/>
      <c r="DC5" s="39"/>
      <c r="DD5" s="39"/>
      <c r="DE5" s="40" t="s">
        <v>24</v>
      </c>
    </row>
    <row r="6" customFormat="false" ht="20.1" hidden="false" customHeight="true" outlineLevel="0" collapsed="false">
      <c r="A6" s="42" t="s">
        <v>25</v>
      </c>
      <c r="B6" s="43"/>
      <c r="C6" s="43" t="n">
        <v>3</v>
      </c>
      <c r="D6" s="44"/>
      <c r="E6" s="44"/>
      <c r="F6" s="44"/>
      <c r="G6" s="45" t="n">
        <v>3</v>
      </c>
      <c r="H6" s="45"/>
      <c r="I6" s="45"/>
      <c r="J6" s="44"/>
      <c r="K6" s="46"/>
      <c r="L6" s="45"/>
      <c r="M6" s="45"/>
      <c r="N6" s="45"/>
      <c r="O6" s="45"/>
      <c r="P6" s="45" t="n">
        <v>3</v>
      </c>
      <c r="Q6" s="44"/>
      <c r="R6" s="45"/>
      <c r="S6" s="44"/>
      <c r="T6" s="44"/>
      <c r="U6" s="44" t="n">
        <v>3</v>
      </c>
      <c r="V6" s="44"/>
      <c r="W6" s="44"/>
      <c r="X6" s="45"/>
      <c r="Y6" s="45"/>
      <c r="AA6" s="46"/>
      <c r="AB6" s="45"/>
      <c r="AC6" s="45"/>
      <c r="AD6" s="45"/>
      <c r="AE6" s="45" t="n">
        <v>3</v>
      </c>
      <c r="AF6" s="45"/>
      <c r="AG6" s="45"/>
      <c r="AH6" s="45"/>
      <c r="AI6" s="45"/>
      <c r="AJ6" s="45" t="n">
        <v>3</v>
      </c>
      <c r="AK6" s="45"/>
      <c r="AL6" s="45"/>
      <c r="AM6" s="44" t="n">
        <v>3</v>
      </c>
      <c r="AN6" s="45"/>
      <c r="AO6" s="45"/>
      <c r="AP6" s="45"/>
      <c r="AQ6" s="45"/>
      <c r="AR6" s="44"/>
      <c r="AT6" s="44"/>
      <c r="AU6" s="46" t="n">
        <v>3</v>
      </c>
      <c r="AV6" s="46"/>
      <c r="AW6" s="45"/>
      <c r="AX6" s="44"/>
      <c r="AY6" s="44"/>
      <c r="AZ6" s="45" t="n">
        <v>3</v>
      </c>
      <c r="BA6" s="44"/>
      <c r="BB6" s="44"/>
      <c r="BC6" s="45"/>
      <c r="BD6" s="45"/>
      <c r="BE6" s="45" t="n">
        <v>3</v>
      </c>
      <c r="BF6" s="44"/>
      <c r="BG6" s="44"/>
      <c r="BH6" s="44"/>
      <c r="BI6" s="44"/>
      <c r="BJ6" s="44"/>
      <c r="BK6" s="46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7"/>
      <c r="CG6" s="47"/>
      <c r="CH6" s="47"/>
      <c r="CI6" s="47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0" t="n">
        <f aca="false">SUM(B6:DD6)</f>
        <v>30</v>
      </c>
      <c r="DF6" s="42" t="s">
        <v>25</v>
      </c>
      <c r="DG6" s="49"/>
      <c r="DH6" s="49"/>
    </row>
    <row r="7" s="45" customFormat="true" ht="20.1" hidden="false" customHeight="true" outlineLevel="0" collapsed="false">
      <c r="A7" s="42" t="s">
        <v>26</v>
      </c>
      <c r="C7" s="48"/>
      <c r="D7" s="48"/>
      <c r="E7" s="48"/>
      <c r="I7" s="0"/>
      <c r="AJ7" s="50"/>
      <c r="AP7" s="50"/>
      <c r="AX7" s="0"/>
      <c r="BF7" s="50"/>
      <c r="BN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X7" s="51"/>
      <c r="DE7" s="0" t="n">
        <f aca="false">SUM(B7:DD7)</f>
        <v>0</v>
      </c>
      <c r="DF7" s="42" t="s">
        <v>26</v>
      </c>
      <c r="DG7" s="49"/>
      <c r="DH7" s="49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</row>
    <row r="8" s="45" customFormat="true" ht="20.1" hidden="false" customHeight="true" outlineLevel="0" collapsed="false">
      <c r="A8" s="42" t="s">
        <v>27</v>
      </c>
      <c r="C8" s="52"/>
      <c r="D8" s="45" t="n">
        <v>3</v>
      </c>
      <c r="F8" s="52"/>
      <c r="H8" s="45" t="n">
        <v>2</v>
      </c>
      <c r="J8" s="52"/>
      <c r="Q8" s="52" t="n">
        <v>2</v>
      </c>
      <c r="V8" s="45" t="n">
        <v>2</v>
      </c>
      <c r="AA8" s="45" t="n">
        <v>2</v>
      </c>
      <c r="AE8" s="52"/>
      <c r="AF8" s="45" t="n">
        <v>2</v>
      </c>
      <c r="AN8" s="45" t="n">
        <v>2</v>
      </c>
      <c r="AS8" s="44"/>
      <c r="BM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X8" s="51"/>
      <c r="DE8" s="0" t="n">
        <f aca="false">SUM(B8:DD8)</f>
        <v>15</v>
      </c>
      <c r="DF8" s="42" t="s">
        <v>27</v>
      </c>
      <c r="DG8" s="49"/>
      <c r="DH8" s="49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</row>
    <row r="9" s="45" customFormat="true" ht="20.1" hidden="false" customHeight="true" outlineLevel="0" collapsed="false">
      <c r="A9" s="42" t="s">
        <v>28</v>
      </c>
      <c r="I9" s="53"/>
      <c r="N9" s="53"/>
      <c r="U9" s="53"/>
      <c r="V9" s="45" t="n">
        <v>2</v>
      </c>
      <c r="AA9" s="45" t="n">
        <v>2</v>
      </c>
      <c r="AF9" s="50" t="n">
        <v>2</v>
      </c>
      <c r="AK9" s="50"/>
      <c r="AN9" s="45" t="n">
        <v>2</v>
      </c>
      <c r="AV9" s="45" t="n">
        <v>2</v>
      </c>
      <c r="AW9" s="53"/>
      <c r="AX9" s="44"/>
      <c r="BA9" s="45" t="n">
        <v>2</v>
      </c>
      <c r="BF9" s="45" t="n">
        <v>3</v>
      </c>
      <c r="BO9" s="50"/>
      <c r="BP9" s="44"/>
      <c r="BQ9" s="44"/>
      <c r="BR9" s="44"/>
      <c r="BS9" s="44"/>
      <c r="BT9" s="50"/>
      <c r="BU9" s="44"/>
      <c r="BV9" s="44"/>
      <c r="BW9" s="44"/>
      <c r="BX9" s="44"/>
      <c r="BY9" s="50"/>
      <c r="BZ9" s="44"/>
      <c r="CA9" s="44"/>
      <c r="CB9" s="44"/>
      <c r="CC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X9" s="51"/>
      <c r="DE9" s="0" t="n">
        <f aca="false">SUM(B9:DD9)</f>
        <v>15</v>
      </c>
      <c r="DF9" s="42" t="s">
        <v>28</v>
      </c>
      <c r="DG9" s="49"/>
      <c r="DH9" s="49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</row>
    <row r="10" s="45" customFormat="true" ht="20.1" hidden="false" customHeight="true" outlineLevel="0" collapsed="false">
      <c r="A10" s="42" t="s">
        <v>29</v>
      </c>
      <c r="E10" s="45" t="n">
        <v>3</v>
      </c>
      <c r="I10" s="45" t="n">
        <v>2</v>
      </c>
      <c r="K10" s="54"/>
      <c r="L10" s="54"/>
      <c r="R10" s="45" t="n">
        <v>2</v>
      </c>
      <c r="W10" s="45" t="n">
        <v>2</v>
      </c>
      <c r="AB10" s="45" t="n">
        <v>2</v>
      </c>
      <c r="AD10" s="52"/>
      <c r="AG10" s="45" t="n">
        <v>2</v>
      </c>
      <c r="AO10" s="45" t="n">
        <v>2</v>
      </c>
      <c r="AR10" s="52"/>
      <c r="AX10" s="52"/>
      <c r="BC10" s="52"/>
      <c r="BD10" s="52"/>
      <c r="BE10" s="52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X10" s="51"/>
      <c r="DE10" s="0" t="n">
        <f aca="false">SUM(B10:DD10)</f>
        <v>15</v>
      </c>
      <c r="DF10" s="42" t="s">
        <v>30</v>
      </c>
      <c r="DG10" s="49"/>
      <c r="DH10" s="49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</row>
    <row r="11" s="45" customFormat="true" ht="20.1" hidden="false" customHeight="true" outlineLevel="0" collapsed="false">
      <c r="A11" s="42" t="s">
        <v>31</v>
      </c>
      <c r="B11" s="45" t="n">
        <v>2</v>
      </c>
      <c r="F11" s="45" t="n">
        <v>4</v>
      </c>
      <c r="J11" s="45" t="n">
        <v>4</v>
      </c>
      <c r="N11" s="45" t="n">
        <v>2</v>
      </c>
      <c r="S11" s="45" t="n">
        <v>2</v>
      </c>
      <c r="X11" s="45" t="n">
        <v>3</v>
      </c>
      <c r="AC11" s="45" t="n">
        <v>2</v>
      </c>
      <c r="AH11" s="45" t="n">
        <v>3</v>
      </c>
      <c r="AK11" s="45" t="n">
        <v>4</v>
      </c>
      <c r="AM11" s="50"/>
      <c r="AR11" s="45" t="n">
        <v>4</v>
      </c>
      <c r="AT11" s="50"/>
      <c r="AU11" s="55"/>
      <c r="AV11" s="55"/>
      <c r="AX11" s="55"/>
      <c r="BM11" s="44"/>
      <c r="BP11" s="44"/>
      <c r="BQ11" s="44"/>
      <c r="BR11" s="44"/>
      <c r="BS11" s="44"/>
      <c r="BT11" s="44"/>
      <c r="BU11" s="44"/>
      <c r="BV11" s="50"/>
      <c r="BW11" s="44"/>
      <c r="BX11" s="44"/>
      <c r="BY11" s="44"/>
      <c r="BZ11" s="44"/>
      <c r="CA11" s="44"/>
      <c r="CB11" s="44"/>
      <c r="CC11" s="44"/>
      <c r="CD11" s="44"/>
      <c r="CE11" s="44"/>
      <c r="CG11" s="44"/>
      <c r="CH11" s="44"/>
      <c r="CI11" s="44"/>
      <c r="CJ11" s="44"/>
      <c r="CX11" s="51"/>
      <c r="DE11" s="0" t="n">
        <f aca="false">SUM(B11:DD11)</f>
        <v>30</v>
      </c>
      <c r="DF11" s="42" t="s">
        <v>31</v>
      </c>
      <c r="DG11" s="49"/>
      <c r="DH11" s="49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</row>
    <row r="12" s="57" customFormat="true" ht="20.1" hidden="false" customHeight="true" outlineLevel="0" collapsed="false">
      <c r="A12" s="56" t="s">
        <v>32</v>
      </c>
      <c r="H12" s="52"/>
      <c r="L12" s="52"/>
      <c r="T12" s="52"/>
      <c r="Z12" s="52"/>
      <c r="AB12" s="52"/>
      <c r="AH12" s="52"/>
      <c r="AM12" s="45"/>
      <c r="AO12" s="52"/>
      <c r="AS12" s="57" t="n">
        <v>2</v>
      </c>
      <c r="AT12" s="58"/>
      <c r="AU12" s="59"/>
      <c r="AV12" s="58"/>
      <c r="AX12" s="57" t="n">
        <v>2</v>
      </c>
      <c r="BC12" s="57" t="n">
        <v>2</v>
      </c>
      <c r="BD12" s="52"/>
      <c r="BE12" s="52"/>
      <c r="BH12" s="57" t="n">
        <v>2</v>
      </c>
      <c r="BM12" s="57" t="n">
        <v>2</v>
      </c>
      <c r="BP12" s="60"/>
      <c r="BQ12" s="60"/>
      <c r="BS12" s="60"/>
      <c r="BT12" s="60"/>
      <c r="BU12" s="60"/>
      <c r="BV12" s="46"/>
      <c r="BW12" s="57" t="n">
        <v>2</v>
      </c>
      <c r="BX12" s="60"/>
      <c r="BY12" s="60"/>
      <c r="BZ12" s="60"/>
      <c r="CA12" s="60"/>
      <c r="CB12" s="60" t="n">
        <v>2</v>
      </c>
      <c r="CC12" s="60"/>
      <c r="CD12" s="60"/>
      <c r="CE12" s="60"/>
      <c r="CG12" s="60" t="n">
        <v>2</v>
      </c>
      <c r="CH12" s="60"/>
      <c r="CI12" s="60"/>
      <c r="CJ12" s="60"/>
      <c r="CL12" s="57" t="n">
        <v>2</v>
      </c>
      <c r="CX12" s="52"/>
      <c r="DE12" s="0" t="n">
        <f aca="false">SUM(B12:DD12)</f>
        <v>18</v>
      </c>
      <c r="DF12" s="56" t="s">
        <v>32</v>
      </c>
      <c r="DG12" s="49"/>
      <c r="DH12" s="49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</row>
  </sheetData>
  <mergeCells count="6">
    <mergeCell ref="B2:J2"/>
    <mergeCell ref="K2:AF2"/>
    <mergeCell ref="AG2:AR2"/>
    <mergeCell ref="AS2:BJ2"/>
    <mergeCell ref="BK2:CE2"/>
    <mergeCell ref="CF2:DD2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4:03:54Z</dcterms:created>
  <dc:creator>Utente</dc:creator>
  <dc:description/>
  <dc:language>en-US</dc:language>
  <cp:lastModifiedBy>Utente</cp:lastModifiedBy>
  <dcterms:modified xsi:type="dcterms:W3CDTF">2023-10-11T14:05:22Z</dcterms:modified>
  <cp:revision>0</cp:revision>
  <dc:subject/>
  <dc:title/>
</cp:coreProperties>
</file>